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Documentation" sheetId="1" state="visible" r:id="rId2"/>
    <sheet name="Projected Sal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onto Salsa Company</t>
  </si>
  <si>
    <t xml:space="preserve">Created by:</t>
  </si>
  <si>
    <t xml:space="preserve">Anne Castelar</t>
  </si>
  <si>
    <t xml:space="preserve">Date Created:</t>
  </si>
  <si>
    <t xml:space="preserve">Purpose :</t>
  </si>
  <si>
    <t xml:space="preserve">Create a professional-looking worksheet</t>
  </si>
  <si>
    <t xml:space="preserve">Projected Sales Impact of New Product</t>
  </si>
  <si>
    <t xml:space="preserve">Product</t>
  </si>
  <si>
    <t xml:space="preserve">Price</t>
  </si>
  <si>
    <t xml:space="preserve">Cost</t>
  </si>
  <si>
    <t xml:space="preserve">Profit</t>
  </si>
  <si>
    <t xml:space="preserve">Units
Sold</t>
  </si>
  <si>
    <t xml:space="preserve">Total 
 Sales</t>
  </si>
  <si>
    <t xml:space="preserve">Profit from Sales</t>
  </si>
  <si>
    <t xml:space="preserve">% of Total Sales</t>
  </si>
  <si>
    <t xml:space="preserve">Verde Mild</t>
  </si>
  <si>
    <t xml:space="preserve">Fresca Medium</t>
  </si>
  <si>
    <t xml:space="preserve">Mexicana Hot</t>
  </si>
  <si>
    <t xml:space="preserve">Picante Very  Hot!</t>
  </si>
  <si>
    <t xml:space="preserve">de Chili Guero Four-Alarm Red Ho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cted S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1</v>
      </c>
      <c r="B4" s="0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  <c r="B6" s="4" t="n">
        <v>37135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4</v>
      </c>
      <c r="B8" s="0" t="s">
        <v>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5" t="s">
        <v>6</v>
      </c>
    </row>
    <row r="5" customFormat="false" ht="25.5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7" t="s">
        <v>11</v>
      </c>
      <c r="F5" s="7" t="s">
        <v>12</v>
      </c>
      <c r="G5" s="6" t="s">
        <v>13</v>
      </c>
      <c r="H5" s="6" t="s">
        <v>14</v>
      </c>
    </row>
    <row r="6" customFormat="false" ht="12.75" hidden="false" customHeight="false" outlineLevel="0" collapsed="false">
      <c r="A6" s="6" t="s">
        <v>15</v>
      </c>
      <c r="B6" s="5" t="n">
        <v>10.89</v>
      </c>
      <c r="C6" s="5" t="n">
        <v>10.05</v>
      </c>
      <c r="D6" s="5" t="n">
        <v>0.84</v>
      </c>
      <c r="E6" s="5" t="n">
        <v>132100</v>
      </c>
      <c r="F6" s="5" t="n">
        <f aca="false">B6*E6</f>
        <v>1438569</v>
      </c>
      <c r="G6" s="5" t="n">
        <f aca="false">D6*E6</f>
        <v>110964</v>
      </c>
      <c r="H6" s="5" t="n">
        <f aca="false">G6/$G$11</f>
        <v>0.0769611698563896</v>
      </c>
    </row>
    <row r="7" customFormat="false" ht="12.75" hidden="false" customHeight="false" outlineLevel="0" collapsed="false">
      <c r="A7" s="6" t="s">
        <v>16</v>
      </c>
      <c r="B7" s="5" t="n">
        <v>10.77</v>
      </c>
      <c r="C7" s="5" t="n">
        <v>9.51</v>
      </c>
      <c r="D7" s="5" t="n">
        <v>1.26</v>
      </c>
      <c r="E7" s="5" t="n">
        <v>115400</v>
      </c>
      <c r="F7" s="5" t="n">
        <f aca="false">B7*E7</f>
        <v>1242858</v>
      </c>
      <c r="G7" s="5" t="n">
        <f aca="false">D7*E7</f>
        <v>145404</v>
      </c>
      <c r="H7" s="5" t="n">
        <f aca="false">G7/$G$11</f>
        <v>0.100847679804247</v>
      </c>
    </row>
    <row r="8" customFormat="false" ht="12.75" hidden="false" customHeight="false" outlineLevel="0" collapsed="false">
      <c r="A8" s="6" t="s">
        <v>17</v>
      </c>
      <c r="B8" s="5" t="n">
        <v>10.8</v>
      </c>
      <c r="C8" s="5" t="n">
        <v>9.5</v>
      </c>
      <c r="D8" s="5" t="n">
        <v>1.3</v>
      </c>
      <c r="E8" s="5" t="n">
        <v>110500</v>
      </c>
      <c r="F8" s="5" t="n">
        <f aca="false">B8*E8</f>
        <v>1193400</v>
      </c>
      <c r="G8" s="5" t="n">
        <f aca="false">D8*E8</f>
        <v>143650</v>
      </c>
      <c r="H8" s="5" t="n">
        <f aca="false">G8/$G$11</f>
        <v>0.0996311601048121</v>
      </c>
    </row>
    <row r="9" customFormat="false" ht="12.75" hidden="false" customHeight="false" outlineLevel="0" collapsed="false">
      <c r="A9" s="6" t="s">
        <v>18</v>
      </c>
      <c r="B9" s="5" t="n">
        <v>20.1</v>
      </c>
      <c r="C9" s="5" t="n">
        <v>12.1</v>
      </c>
      <c r="D9" s="5" t="n">
        <v>8</v>
      </c>
      <c r="E9" s="5" t="n">
        <v>94600</v>
      </c>
      <c r="F9" s="5" t="n">
        <f aca="false">B9*E9</f>
        <v>1901460</v>
      </c>
      <c r="G9" s="5" t="n">
        <f aca="false">D9*E9</f>
        <v>756800</v>
      </c>
      <c r="H9" s="5" t="n">
        <f aca="false">G9/$G$11</f>
        <v>0.524892878296706</v>
      </c>
    </row>
    <row r="10" customFormat="false" ht="12.75" hidden="false" customHeight="false" outlineLevel="0" collapsed="false">
      <c r="A10" s="6" t="s">
        <v>19</v>
      </c>
      <c r="B10" s="5" t="n">
        <v>10.65</v>
      </c>
      <c r="C10" s="5" t="n">
        <v>7.8</v>
      </c>
      <c r="D10" s="5" t="n">
        <v>2.85</v>
      </c>
      <c r="E10" s="5" t="n">
        <v>100000</v>
      </c>
      <c r="F10" s="5" t="n">
        <f aca="false">B10*E10</f>
        <v>1065000</v>
      </c>
      <c r="G10" s="5" t="n">
        <f aca="false">D10*E10</f>
        <v>285000</v>
      </c>
      <c r="H10" s="5" t="n">
        <f aca="false">G10/$G$11</f>
        <v>0.197667111937845</v>
      </c>
    </row>
    <row r="11" customFormat="false" ht="12.75" hidden="false" customHeight="false" outlineLevel="0" collapsed="false">
      <c r="A11" s="5" t="s">
        <v>20</v>
      </c>
      <c r="D11" s="0"/>
      <c r="E11" s="5" t="n">
        <f aca="false">SUM(E6:E10)</f>
        <v>552600</v>
      </c>
      <c r="F11" s="5" t="n">
        <f aca="false">SUM(F6:F10)</f>
        <v>6841287</v>
      </c>
      <c r="G11" s="5" t="n">
        <f aca="false">SUM(G6:G10)</f>
        <v>144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8T20:37:20Z</dcterms:created>
  <dc:creator>Ann Shaffer</dc:creator>
  <dc:description/>
  <dc:language>en-US</dc:language>
  <cp:lastModifiedBy>Roy Ageloff</cp:lastModifiedBy>
  <dcterms:modified xsi:type="dcterms:W3CDTF">1999-03-04T20:11:16Z</dcterms:modified>
  <cp:revision>0</cp:revision>
  <dc:subject/>
  <dc:title/>
</cp:coreProperties>
</file>